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Лизы" sheetId="1" state="visible" r:id="rId2"/>
    <sheet name="прил.1" sheetId="2" state="visible" r:id="rId3"/>
  </sheets>
  <definedNames>
    <definedName function="false" hidden="false" localSheetId="1" name="_xlnm.Print_Area" vbProcedure="false">'прил.1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ПЕРЕЧЕНЬ МЕРОПРИЯТИЙ ПО РЕАЛИЗАЦИИ ДОЛГОСРОЧНОЙ ЦЕЛЕВОЙ ПРОГРАММЫ</t>
  </si>
  <si>
    <t xml:space="preserve"> "Проектирование, реконструкция и строительство инженерных сетей и сооружений в сфере ЖКХ                                                                                                        МО Сертолово Ленинградской области в 2011-2013 гг."</t>
  </si>
  <si>
    <t xml:space="preserve">№ п/п</t>
  </si>
  <si>
    <t xml:space="preserve">раздел</t>
  </si>
  <si>
    <t xml:space="preserve">Наименование мероприятия</t>
  </si>
  <si>
    <t xml:space="preserve">Источники финансирования</t>
  </si>
  <si>
    <t xml:space="preserve">Всего  надо,11,13,14г.г.</t>
  </si>
  <si>
    <t xml:space="preserve">Объем финансирования по годам (тыс. руб.)</t>
  </si>
  <si>
    <t xml:space="preserve">утверждено на 2012г</t>
  </si>
  <si>
    <t xml:space="preserve">+(-)</t>
  </si>
  <si>
    <t xml:space="preserve">надо 2012</t>
  </si>
  <si>
    <t xml:space="preserve">утверждено на 2013г</t>
  </si>
  <si>
    <t xml:space="preserve">надо 2013г</t>
  </si>
  <si>
    <t xml:space="preserve">2011г.</t>
  </si>
  <si>
    <t xml:space="preserve">41279503 01  500 226</t>
  </si>
  <si>
    <t xml:space="preserve">Проектирование двухтрубной системы ГВС по адресу: ул. Заречная, ул. Ветеранов,  ул.Школьная </t>
  </si>
  <si>
    <t xml:space="preserve">Бюджет МО Сертолово</t>
  </si>
  <si>
    <t xml:space="preserve">050279503 01  003 310</t>
  </si>
  <si>
    <t xml:space="preserve">Строительство двухтрубной системы ГВС  по адресу: ул. Заречная, ул. Ветеранов,  ул.Школьная </t>
  </si>
  <si>
    <t xml:space="preserve">050279503 02  003 310</t>
  </si>
  <si>
    <t xml:space="preserve">Строительство распределительного газопровода высокого, среднего и низкого давления  для газоснабжения жилых домов мкр. Черная речка</t>
  </si>
  <si>
    <t xml:space="preserve">-670,4</t>
  </si>
  <si>
    <t xml:space="preserve">050279503 03  003 310</t>
  </si>
  <si>
    <t xml:space="preserve">Строительство КНС и напорных канализационных коллекторов от мкр.Черная Речка до ГКНС в г. Сертолово</t>
  </si>
  <si>
    <t xml:space="preserve">Строительство КНС в мкр. Сертолово-2 и напорных канализационных коллекторов от мкр. Сертолово-2 до Сертолово-1</t>
  </si>
  <si>
    <t xml:space="preserve">-1998,4</t>
  </si>
  <si>
    <t xml:space="preserve">Строительство внутриплощадочных сетей водоснабжения в мкр. Сертолово-2 с учетом перспективы развития по адресу: Ленинградская область, Всеволожский район, г.Сертолово</t>
  </si>
  <si>
    <t xml:space="preserve">050379503 03  003 310</t>
  </si>
  <si>
    <t xml:space="preserve">Проектирование, реконструкция  и строительство сетей уличного освещения города Сертолово</t>
  </si>
  <si>
    <t xml:space="preserve">Итого по Программе:</t>
  </si>
  <si>
    <t xml:space="preserve">412</t>
  </si>
  <si>
    <t xml:space="preserve">ДЦП "Разработка проектов на строительство инженерных сетей и сооружений водоснабжения и водоотведения На 2010-2012г.г.</t>
  </si>
  <si>
    <t xml:space="preserve">4127951000 500 226</t>
  </si>
  <si>
    <t xml:space="preserve">-6857,5</t>
  </si>
  <si>
    <t xml:space="preserve"> ДЦП "Энергосбережение и повышение энергетической эффективности в сфере ЖКХ МО Сертолово в 2010-2012г.г."</t>
  </si>
  <si>
    <t xml:space="preserve">050179504</t>
  </si>
  <si>
    <t xml:space="preserve">-4227,8</t>
  </si>
  <si>
    <t xml:space="preserve">Долгосрочная ЦП " Благоустроенный город Сертолово  " на 2011-2013 годы.</t>
  </si>
  <si>
    <t xml:space="preserve">0503</t>
  </si>
  <si>
    <t xml:space="preserve">Всего по  4    программам</t>
  </si>
  <si>
    <t xml:space="preserve">Зам. председателя комитета ЖКХ</t>
  </si>
  <si>
    <t xml:space="preserve">Муратова И.Р.</t>
  </si>
  <si>
    <t xml:space="preserve">Исп. Кузьмина Р.В.</t>
  </si>
  <si>
    <t xml:space="preserve">ПРИЛОЖЕНИЕ №1</t>
  </si>
  <si>
    <t xml:space="preserve">к постановлению</t>
  </si>
  <si>
    <t xml:space="preserve">администрации МО Сертолово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4.02.2015 г.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43</t>
    </r>
  </si>
  <si>
    <t xml:space="preserve">ПЕРЕЧЕНЬ МЕРОПРИЯТИЙ ПО РЕАЛИЗАЦИИ МУНИЦИПАЛЬНОЙ ПРОГРАММЫ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"Проектирование, реконструкция и строительство  наружных инженерных сетей и сооружений в МО Сертолово                                                        на 2014-2016 годы"</t>
    </r>
  </si>
  <si>
    <t xml:space="preserve">Срок исполнения</t>
  </si>
  <si>
    <t xml:space="preserve">Всего (тыс. руб.)</t>
  </si>
  <si>
    <t xml:space="preserve">Ответственный за выполнение мероприятия</t>
  </si>
  <si>
    <t xml:space="preserve">Ожидаемый результат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 по ул.Заречная</t>
  </si>
  <si>
    <t xml:space="preserve">2016гг.</t>
  </si>
  <si>
    <t xml:space="preserve">Сертоловское   МУ "Оказание услуг "Развитие"      </t>
  </si>
  <si>
    <t xml:space="preserve">Строительство  двухтрубной системы ГВС протяженностью трубопроводов 2790,8 п.м. позволит снабжать около 2557 потребителей качественной горячей водой  </t>
  </si>
  <si>
    <t xml:space="preserve">Итого по разделу 1:</t>
  </si>
  <si>
    <t xml:space="preserve">Раздел 2. Развитие наружных инженерных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5-2016гг. </t>
  </si>
  <si>
    <t xml:space="preserve"> Сертоловское МУ "Оказание услуг "Развитие"      </t>
  </si>
  <si>
    <t xml:space="preserve"> Строительство канализационного коллектора протяженностью 6457,2 п.м от мкр. Черная Речка до ГКНС в г. Сертолво,  КНС производительностью 3000 м3 в сутки  и объектов энергетического хозяйства в мкр. Черная Речка позволит исключить сброс неочищенных сточных вод на рельеф местности.</t>
  </si>
  <si>
    <t xml:space="preserve">Бюджет ЛО </t>
  </si>
  <si>
    <t xml:space="preserve">2.2.</t>
  </si>
  <si>
    <t xml:space="preserve"> Строительство  канализационного коллектора протяженностью 1043,0 п.м. от мкр. Сертолово-2 до Сертолово-1 позволит исключить изливы сточных вод на рельеф местности.</t>
  </si>
  <si>
    <t xml:space="preserve">2.3.</t>
  </si>
  <si>
    <t xml:space="preserve">Выполнение проектовпо освоению лесов под трассу объекта "Строительство КНС и напорных канализационных коллекторов от мкр. Черная Речка до ГКНС в г. Сертолово" </t>
  </si>
  <si>
    <t xml:space="preserve">Получение двух комплектов по освоению лесов под трассу объекта позволит приступить к строительству объекта</t>
  </si>
  <si>
    <t xml:space="preserve">2.4.</t>
  </si>
  <si>
    <t xml:space="preserve">Выполнение проектовпо освоению лесов под трассу объекта "Строительство КНС в мкр. Сертолово-2 и напорных канализационных коллекторов от мкр. Сертолово-2 до Сертолово-1" </t>
  </si>
  <si>
    <t xml:space="preserve">2.5.</t>
  </si>
  <si>
    <t xml:space="preserve">Разработка схемы водоснабжения и водоотведения на территории МО Сертолово с учетом перспективы развития</t>
  </si>
  <si>
    <t xml:space="preserve">Получение схемы водоснабжения и водоотведения на территории МО Сертолово  позволит рационально решать вопросы водоснабжения населения и водоотведения на территории МО Сертолово</t>
  </si>
  <si>
    <t xml:space="preserve">2.6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Строительство участка водопровода протяженностью 91,6 пм позволит замкнуть водопроводное кольцо, соединив два полукольца между собой, которые были построены - в 2012 году, в 2013 году, что является необходимым условием для подачи качественной питьевой воды потребителям по новой схеме водоснабжения</t>
  </si>
  <si>
    <t xml:space="preserve">2.7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Комплект ПСД на строительство внутриплощадочных сетей водоотведения жилой зоны мкр. Сертолово-2 предоставит возможность начать строительство внутриплощадочных сетей водоотведения жилой зоны мкр. Сертолово-2</t>
  </si>
  <si>
    <t xml:space="preserve">2.8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Комплект ПСД на строительство  инженерной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Бюджет ЛО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t xml:space="preserve">Проектирование, реконструкция  и строительство участков сети уличного освещения города Сертолово</t>
  </si>
  <si>
    <t xml:space="preserve">2014-2016гг.</t>
  </si>
  <si>
    <t xml:space="preserve"> Реконструкция существующих участков сети уличного освещения протяженностью5,218 км, строительство новых участков сети уличного освещения города Сертолово протяженностью 3,457 км повысит безопасность движения транспорта, передвижения пешеходов в вечернее и ночное время суток.</t>
  </si>
  <si>
    <t xml:space="preserve">Итого по разделу 3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[$-409]d\-mmm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9.14"/>
    <col collapsed="false" customWidth="true" hidden="false" outlineLevel="0" max="3" min="3" style="0" width="29.99"/>
    <col collapsed="false" customWidth="true" hidden="false" outlineLevel="0" max="4" min="4" style="0" width="8.7"/>
    <col collapsed="false" customWidth="true" hidden="false" outlineLevel="0" max="5" min="5" style="3" width="9.28"/>
    <col collapsed="false" customWidth="true" hidden="false" outlineLevel="0" max="6" min="6" style="0" width="9.41"/>
    <col collapsed="false" customWidth="true" hidden="false" outlineLevel="0" max="7" min="7" style="0" width="8.99"/>
    <col collapsed="false" customWidth="true" hidden="false" outlineLevel="0" max="8" min="8" style="4" width="8.99"/>
    <col collapsed="false" customWidth="true" hidden="false" outlineLevel="0" max="9" min="9" style="0" width="8.99"/>
    <col collapsed="false" customWidth="true" hidden="false" outlineLevel="0" max="11" min="11" style="4" width="8.28"/>
  </cols>
  <sheetData>
    <row r="1" customFormat="false" ht="21.75" hidden="true" customHeight="true" outlineLevel="0" collapsed="false">
      <c r="A1" s="5"/>
      <c r="B1" s="6"/>
      <c r="C1" s="7"/>
      <c r="D1" s="7"/>
    </row>
    <row r="2" customFormat="false" ht="12.75" hidden="true" customHeight="false" outlineLevel="0" collapsed="false">
      <c r="A2" s="5"/>
      <c r="B2" s="6"/>
      <c r="C2" s="7"/>
      <c r="D2" s="7"/>
    </row>
    <row r="3" customFormat="false" ht="12.75" hidden="true" customHeight="false" outlineLevel="0" collapsed="false">
      <c r="A3" s="5"/>
      <c r="B3" s="6"/>
      <c r="C3" s="7"/>
      <c r="D3" s="7"/>
    </row>
    <row r="4" customFormat="false" ht="12.75" hidden="true" customHeight="false" outlineLevel="0" collapsed="false">
      <c r="A4" s="5"/>
      <c r="B4" s="6"/>
      <c r="C4" s="7"/>
      <c r="D4" s="7"/>
    </row>
    <row r="5" customFormat="false" ht="17.2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  <c r="J5" s="8"/>
      <c r="K5" s="9"/>
    </row>
    <row r="6" customFormat="false" ht="30" hidden="false" customHeight="true" outlineLevel="0" collapsed="false">
      <c r="A6" s="10" t="s">
        <v>1</v>
      </c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48" hidden="false" customHeight="true" outlineLevel="0" collapsed="false">
      <c r="A7" s="12" t="s">
        <v>2</v>
      </c>
      <c r="B7" s="13" t="s">
        <v>3</v>
      </c>
      <c r="C7" s="12" t="s">
        <v>4</v>
      </c>
      <c r="D7" s="12" t="s">
        <v>5</v>
      </c>
      <c r="E7" s="14" t="s">
        <v>6</v>
      </c>
      <c r="F7" s="12" t="s">
        <v>7</v>
      </c>
      <c r="G7" s="15" t="s">
        <v>8</v>
      </c>
      <c r="H7" s="16" t="s">
        <v>9</v>
      </c>
      <c r="I7" s="17" t="s">
        <v>10</v>
      </c>
      <c r="J7" s="15" t="s">
        <v>11</v>
      </c>
      <c r="K7" s="16" t="s">
        <v>9</v>
      </c>
      <c r="L7" s="15" t="s">
        <v>12</v>
      </c>
      <c r="M7" s="15"/>
      <c r="N7" s="17" t="s">
        <v>9</v>
      </c>
      <c r="O7" s="7"/>
    </row>
    <row r="8" customFormat="false" ht="17.25" hidden="false" customHeight="true" outlineLevel="0" collapsed="false">
      <c r="A8" s="12"/>
      <c r="B8" s="13"/>
      <c r="C8" s="12"/>
      <c r="D8" s="12"/>
      <c r="E8" s="12"/>
      <c r="F8" s="12" t="s">
        <v>13</v>
      </c>
      <c r="G8" s="12"/>
      <c r="H8" s="18"/>
      <c r="I8" s="12"/>
      <c r="J8" s="12"/>
      <c r="K8" s="18"/>
      <c r="L8" s="19"/>
      <c r="M8" s="7"/>
      <c r="N8" s="7"/>
      <c r="O8" s="7"/>
    </row>
    <row r="9" s="26" customFormat="true" ht="9.75" hidden="false" customHeight="true" outlineLevel="0" collapsed="false">
      <c r="A9" s="20" t="n">
        <v>1</v>
      </c>
      <c r="B9" s="21"/>
      <c r="C9" s="20" t="n">
        <v>2</v>
      </c>
      <c r="D9" s="20" t="n">
        <v>3</v>
      </c>
      <c r="E9" s="22" t="n">
        <v>5</v>
      </c>
      <c r="F9" s="20" t="n">
        <v>6</v>
      </c>
      <c r="G9" s="20" t="n">
        <v>7</v>
      </c>
      <c r="H9" s="23"/>
      <c r="I9" s="20"/>
      <c r="J9" s="20" t="n">
        <v>8</v>
      </c>
      <c r="K9" s="23"/>
      <c r="L9" s="24"/>
      <c r="M9" s="25"/>
      <c r="N9" s="25"/>
      <c r="O9" s="25"/>
    </row>
    <row r="10" customFormat="false" ht="51" hidden="false" customHeight="true" outlineLevel="0" collapsed="false">
      <c r="A10" s="27"/>
      <c r="B10" s="13" t="s">
        <v>14</v>
      </c>
      <c r="C10" s="28" t="s">
        <v>15</v>
      </c>
      <c r="D10" s="12" t="s">
        <v>16</v>
      </c>
      <c r="E10" s="29" t="n">
        <f aca="false">F10</f>
        <v>6930.5</v>
      </c>
      <c r="F10" s="30" t="n">
        <v>6930.5</v>
      </c>
      <c r="G10" s="31"/>
      <c r="H10" s="32"/>
      <c r="J10" s="31"/>
      <c r="K10" s="33"/>
      <c r="L10" s="19"/>
      <c r="O10" s="7"/>
      <c r="P10" s="7"/>
    </row>
    <row r="11" customFormat="false" ht="51" hidden="false" customHeight="false" outlineLevel="0" collapsed="false">
      <c r="A11" s="27"/>
      <c r="B11" s="13" t="s">
        <v>17</v>
      </c>
      <c r="C11" s="34" t="s">
        <v>18</v>
      </c>
      <c r="D11" s="12" t="s">
        <v>16</v>
      </c>
      <c r="E11" s="29" t="n">
        <v>17699.1</v>
      </c>
      <c r="F11" s="31"/>
      <c r="G11" s="30" t="n">
        <v>7699.1</v>
      </c>
      <c r="H11" s="35" t="n">
        <v>0</v>
      </c>
      <c r="I11" s="30" t="n">
        <v>7699.1</v>
      </c>
      <c r="J11" s="30" t="n">
        <v>10000</v>
      </c>
      <c r="K11" s="35" t="n">
        <v>0</v>
      </c>
      <c r="L11" s="30" t="n">
        <v>10000</v>
      </c>
      <c r="M11" s="7"/>
      <c r="N11" s="7"/>
      <c r="O11" s="7"/>
    </row>
    <row r="12" customFormat="false" ht="38.25" hidden="false" customHeight="true" outlineLevel="0" collapsed="false">
      <c r="A12" s="36"/>
      <c r="B12" s="13" t="s">
        <v>19</v>
      </c>
      <c r="C12" s="37" t="s">
        <v>20</v>
      </c>
      <c r="D12" s="12" t="s">
        <v>16</v>
      </c>
      <c r="E12" s="29" t="n">
        <f aca="false">F12+I12+L12</f>
        <v>7950.9</v>
      </c>
      <c r="F12" s="30" t="n">
        <v>1599.8</v>
      </c>
      <c r="G12" s="0" t="n">
        <v>1705</v>
      </c>
      <c r="H12" s="38" t="n">
        <f aca="false">I12-G12</f>
        <v>1816.5</v>
      </c>
      <c r="I12" s="30" t="n">
        <v>3521.5</v>
      </c>
      <c r="J12" s="0" t="n">
        <v>3500</v>
      </c>
      <c r="K12" s="32" t="s">
        <v>21</v>
      </c>
      <c r="L12" s="30" t="n">
        <v>2829.6</v>
      </c>
      <c r="M12" s="7"/>
      <c r="N12" s="7"/>
      <c r="O12" s="7"/>
    </row>
    <row r="13" s="7" customFormat="true" ht="43.5" hidden="false" customHeight="true" outlineLevel="0" collapsed="false">
      <c r="A13" s="39"/>
      <c r="B13" s="13" t="s">
        <v>22</v>
      </c>
      <c r="C13" s="34" t="s">
        <v>23</v>
      </c>
      <c r="D13" s="12" t="s">
        <v>16</v>
      </c>
      <c r="E13" s="29" t="n">
        <f aca="false">F13+I13+L13</f>
        <v>14590</v>
      </c>
      <c r="F13" s="30"/>
      <c r="G13" s="19" t="n">
        <v>0</v>
      </c>
      <c r="H13" s="38" t="n">
        <v>5000</v>
      </c>
      <c r="I13" s="30" t="n">
        <v>5000</v>
      </c>
      <c r="J13" s="30" t="n">
        <v>4000</v>
      </c>
      <c r="K13" s="35" t="n">
        <v>5590</v>
      </c>
      <c r="L13" s="40" t="n">
        <f aca="false">SUM(J13:K13)</f>
        <v>9590</v>
      </c>
    </row>
    <row r="14" s="7" customFormat="true" ht="51" hidden="false" customHeight="false" outlineLevel="0" collapsed="false">
      <c r="A14" s="41"/>
      <c r="B14" s="13" t="s">
        <v>22</v>
      </c>
      <c r="C14" s="37" t="s">
        <v>24</v>
      </c>
      <c r="D14" s="12" t="s">
        <v>16</v>
      </c>
      <c r="E14" s="29" t="n">
        <f aca="false">F14+I14+L14</f>
        <v>9960</v>
      </c>
      <c r="F14" s="42" t="n">
        <v>4000</v>
      </c>
      <c r="G14" s="19" t="n">
        <v>0</v>
      </c>
      <c r="H14" s="38" t="n">
        <v>4000</v>
      </c>
      <c r="I14" s="30" t="n">
        <v>4000</v>
      </c>
      <c r="J14" s="43" t="n">
        <v>3958.4</v>
      </c>
      <c r="K14" s="32" t="s">
        <v>25</v>
      </c>
      <c r="L14" s="30" t="n">
        <v>1960</v>
      </c>
    </row>
    <row r="15" s="7" customFormat="true" ht="84.75" hidden="false" customHeight="true" outlineLevel="0" collapsed="false">
      <c r="A15" s="39"/>
      <c r="B15" s="13" t="s">
        <v>22</v>
      </c>
      <c r="C15" s="34" t="s">
        <v>26</v>
      </c>
      <c r="D15" s="12" t="s">
        <v>16</v>
      </c>
      <c r="E15" s="29" t="n">
        <f aca="false">F15+I15+L15</f>
        <v>10190</v>
      </c>
      <c r="F15" s="19"/>
      <c r="G15" s="19" t="n">
        <v>0</v>
      </c>
      <c r="H15" s="38" t="n">
        <v>5000</v>
      </c>
      <c r="I15" s="30" t="n">
        <v>5000</v>
      </c>
      <c r="J15" s="40" t="n">
        <v>0</v>
      </c>
      <c r="K15" s="35" t="n">
        <v>5190</v>
      </c>
      <c r="L15" s="30" t="n">
        <v>5190</v>
      </c>
    </row>
    <row r="16" customFormat="false" ht="48" hidden="false" customHeight="true" outlineLevel="0" collapsed="false">
      <c r="A16" s="12" t="s">
        <v>2</v>
      </c>
      <c r="B16" s="13" t="s">
        <v>3</v>
      </c>
      <c r="C16" s="12" t="s">
        <v>4</v>
      </c>
      <c r="D16" s="12" t="s">
        <v>5</v>
      </c>
      <c r="E16" s="14" t="s">
        <v>6</v>
      </c>
      <c r="F16" s="12" t="s">
        <v>7</v>
      </c>
      <c r="G16" s="15" t="s">
        <v>8</v>
      </c>
      <c r="H16" s="16" t="s">
        <v>9</v>
      </c>
      <c r="I16" s="17" t="s">
        <v>10</v>
      </c>
      <c r="J16" s="15" t="s">
        <v>11</v>
      </c>
      <c r="K16" s="16" t="s">
        <v>9</v>
      </c>
      <c r="L16" s="15" t="s">
        <v>12</v>
      </c>
      <c r="M16" s="15"/>
      <c r="N16" s="17" t="s">
        <v>9</v>
      </c>
      <c r="O16" s="7"/>
    </row>
    <row r="17" customFormat="false" ht="17.25" hidden="false" customHeight="true" outlineLevel="0" collapsed="false">
      <c r="A17" s="12"/>
      <c r="B17" s="13"/>
      <c r="C17" s="12"/>
      <c r="D17" s="12"/>
      <c r="E17" s="12"/>
      <c r="F17" s="12" t="s">
        <v>13</v>
      </c>
      <c r="G17" s="12"/>
      <c r="H17" s="18"/>
      <c r="I17" s="12"/>
      <c r="J17" s="12"/>
      <c r="K17" s="18"/>
      <c r="L17" s="19"/>
      <c r="M17" s="7"/>
      <c r="N17" s="7"/>
      <c r="O17" s="7"/>
    </row>
    <row r="18" s="26" customFormat="true" ht="9.75" hidden="false" customHeight="true" outlineLevel="0" collapsed="false">
      <c r="A18" s="20" t="n">
        <v>1</v>
      </c>
      <c r="B18" s="21"/>
      <c r="C18" s="20" t="n">
        <v>2</v>
      </c>
      <c r="D18" s="20" t="n">
        <v>3</v>
      </c>
      <c r="E18" s="22" t="n">
        <v>5</v>
      </c>
      <c r="F18" s="20" t="n">
        <v>6</v>
      </c>
      <c r="G18" s="20" t="n">
        <v>7</v>
      </c>
      <c r="H18" s="23"/>
      <c r="I18" s="20"/>
      <c r="J18" s="20" t="n">
        <v>8</v>
      </c>
      <c r="K18" s="23"/>
      <c r="L18" s="24"/>
      <c r="M18" s="25"/>
      <c r="N18" s="25"/>
      <c r="O18" s="25"/>
    </row>
    <row r="19" customFormat="false" ht="51" hidden="false" customHeight="false" outlineLevel="0" collapsed="false">
      <c r="A19" s="27"/>
      <c r="B19" s="13" t="s">
        <v>27</v>
      </c>
      <c r="C19" s="34" t="s">
        <v>28</v>
      </c>
      <c r="D19" s="12" t="s">
        <v>16</v>
      </c>
      <c r="E19" s="29" t="n">
        <f aca="false">F19+I19+L19</f>
        <v>4857.8</v>
      </c>
      <c r="F19" s="30" t="n">
        <v>1827.4</v>
      </c>
      <c r="G19" s="44" t="n">
        <v>1119.4</v>
      </c>
      <c r="H19" s="38" t="n">
        <f aca="false">I19-G19</f>
        <v>89.5</v>
      </c>
      <c r="I19" s="30" t="n">
        <v>1208.9</v>
      </c>
      <c r="J19" s="30" t="n">
        <v>1821.5</v>
      </c>
      <c r="K19" s="35" t="n">
        <v>0</v>
      </c>
      <c r="L19" s="30" t="n">
        <v>1821.5</v>
      </c>
      <c r="M19" s="7"/>
      <c r="N19" s="7"/>
      <c r="O19" s="7"/>
    </row>
    <row r="20" s="7" customFormat="true" ht="19.5" hidden="false" customHeight="true" outlineLevel="0" collapsed="false">
      <c r="A20" s="27"/>
      <c r="B20" s="13"/>
      <c r="C20" s="45" t="s">
        <v>29</v>
      </c>
      <c r="D20" s="46"/>
      <c r="E20" s="29"/>
      <c r="F20" s="38" t="n">
        <f aca="false">F19+F15+F14+F13+F12</f>
        <v>7427.2</v>
      </c>
      <c r="G20" s="38" t="n">
        <f aca="false">G19+G15+G14+G13+G12+G11</f>
        <v>10523.5</v>
      </c>
      <c r="H20" s="38" t="n">
        <f aca="false">H19+H15+H14+H13+H12+H11</f>
        <v>15906</v>
      </c>
      <c r="I20" s="38" t="n">
        <f aca="false">I19+I15+I14+I13+I12+I11</f>
        <v>26429.5</v>
      </c>
      <c r="J20" s="38" t="n">
        <f aca="false">J19+J15+J14+J13+J12+J11</f>
        <v>23279.9</v>
      </c>
      <c r="K20" s="38" t="n">
        <f aca="false">K19+K15-1998.4-670.4+K13</f>
        <v>8111.2</v>
      </c>
      <c r="L20" s="38" t="n">
        <f aca="false">L19+L15+L14+L13+L12+L11</f>
        <v>31391.1</v>
      </c>
    </row>
    <row r="21" customFormat="false" ht="33" hidden="false" customHeight="true" outlineLevel="0" collapsed="false">
      <c r="A21" s="47" t="n">
        <v>2</v>
      </c>
      <c r="B21" s="48" t="s">
        <v>30</v>
      </c>
      <c r="C21" s="49" t="s">
        <v>31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false" outlineLevel="0" collapsed="false">
      <c r="A22" s="47"/>
      <c r="B22" s="2" t="s">
        <v>32</v>
      </c>
      <c r="C22" s="50"/>
      <c r="D22" s="51"/>
      <c r="E22" s="52"/>
      <c r="F22" s="51"/>
      <c r="G22" s="51" t="n">
        <v>6857.5</v>
      </c>
      <c r="H22" s="53" t="s">
        <v>33</v>
      </c>
      <c r="I22" s="51" t="n">
        <v>0</v>
      </c>
      <c r="J22" s="51"/>
      <c r="K22" s="54"/>
      <c r="L22" s="19"/>
    </row>
    <row r="23" customFormat="false" ht="12.75" hidden="false" customHeight="false" outlineLevel="0" collapsed="false">
      <c r="A23" s="47"/>
      <c r="B23" s="48"/>
      <c r="C23" s="19"/>
      <c r="D23" s="19"/>
      <c r="E23" s="55"/>
      <c r="F23" s="19"/>
      <c r="G23" s="19"/>
      <c r="H23" s="56"/>
      <c r="I23" s="19"/>
      <c r="J23" s="19"/>
      <c r="K23" s="56"/>
      <c r="L23" s="19"/>
    </row>
    <row r="24" customFormat="false" ht="15.75" hidden="false" customHeight="false" outlineLevel="0" collapsed="false">
      <c r="A24" s="47"/>
      <c r="B24" s="48"/>
      <c r="C24" s="45" t="s">
        <v>29</v>
      </c>
      <c r="D24" s="19"/>
      <c r="E24" s="55"/>
      <c r="F24" s="19"/>
      <c r="G24" s="19" t="n">
        <f aca="false">G22</f>
        <v>6857.5</v>
      </c>
      <c r="H24" s="19" t="str">
        <f aca="false">H22</f>
        <v>-6857,5</v>
      </c>
      <c r="I24" s="19" t="n">
        <f aca="false">I22</f>
        <v>0</v>
      </c>
      <c r="J24" s="19"/>
      <c r="K24" s="56"/>
      <c r="L24" s="19"/>
    </row>
    <row r="25" customFormat="false" ht="12.75" hidden="false" customHeight="false" outlineLevel="0" collapsed="false">
      <c r="A25" s="47"/>
      <c r="B25" s="48"/>
      <c r="C25" s="19"/>
      <c r="D25" s="19"/>
      <c r="E25" s="55"/>
      <c r="F25" s="19"/>
      <c r="G25" s="19"/>
      <c r="H25" s="56"/>
      <c r="I25" s="19"/>
      <c r="J25" s="19"/>
      <c r="K25" s="56"/>
      <c r="L25" s="19"/>
    </row>
    <row r="26" s="58" customFormat="true" ht="12.75" hidden="false" customHeight="false" outlineLevel="0" collapsed="false">
      <c r="A26" s="51" t="n">
        <v>3</v>
      </c>
      <c r="B26" s="57"/>
      <c r="C26" s="51" t="s">
        <v>34</v>
      </c>
      <c r="D26" s="51"/>
      <c r="E26" s="52"/>
      <c r="F26" s="51"/>
      <c r="G26" s="51"/>
      <c r="H26" s="54"/>
      <c r="I26" s="51"/>
      <c r="J26" s="51"/>
      <c r="K26" s="54"/>
      <c r="L26" s="51"/>
    </row>
    <row r="27" customFormat="false" ht="12.75" hidden="false" customHeight="false" outlineLevel="0" collapsed="false">
      <c r="A27" s="47"/>
      <c r="B27" s="59"/>
      <c r="C27" s="19"/>
      <c r="D27" s="19"/>
      <c r="E27" s="55"/>
      <c r="F27" s="19"/>
      <c r="G27" s="19"/>
      <c r="H27" s="56"/>
      <c r="I27" s="19"/>
      <c r="J27" s="19"/>
      <c r="K27" s="56"/>
      <c r="L27" s="19"/>
    </row>
    <row r="28" customFormat="false" ht="12.75" hidden="false" customHeight="false" outlineLevel="0" collapsed="false">
      <c r="A28" s="47"/>
      <c r="B28" s="59" t="s">
        <v>35</v>
      </c>
      <c r="C28" s="19"/>
      <c r="D28" s="19"/>
      <c r="E28" s="55"/>
      <c r="F28" s="19"/>
      <c r="G28" s="19" t="n">
        <v>8164.8</v>
      </c>
      <c r="H28" s="53" t="s">
        <v>36</v>
      </c>
      <c r="I28" s="40" t="n">
        <v>3937</v>
      </c>
      <c r="J28" s="19"/>
      <c r="K28" s="56"/>
      <c r="L28" s="19"/>
    </row>
    <row r="29" customFormat="false" ht="12.75" hidden="false" customHeight="false" outlineLevel="0" collapsed="false">
      <c r="A29" s="47"/>
      <c r="B29" s="59"/>
      <c r="C29" s="19"/>
      <c r="D29" s="19"/>
      <c r="E29" s="55"/>
      <c r="F29" s="19"/>
      <c r="G29" s="19"/>
      <c r="H29" s="56"/>
      <c r="I29" s="19"/>
      <c r="J29" s="19"/>
      <c r="K29" s="56"/>
      <c r="L29" s="19"/>
    </row>
    <row r="30" customFormat="false" ht="15.75" hidden="false" customHeight="false" outlineLevel="0" collapsed="false">
      <c r="A30" s="47"/>
      <c r="B30" s="59"/>
      <c r="C30" s="45" t="s">
        <v>29</v>
      </c>
      <c r="D30" s="19"/>
      <c r="E30" s="55"/>
      <c r="F30" s="19"/>
      <c r="G30" s="19" t="n">
        <v>8164.8</v>
      </c>
      <c r="H30" s="53" t="s">
        <v>36</v>
      </c>
      <c r="I30" s="40" t="n">
        <v>3937</v>
      </c>
      <c r="J30" s="19"/>
      <c r="K30" s="56"/>
      <c r="L30" s="19"/>
    </row>
    <row r="31" customFormat="false" ht="12.75" hidden="false" customHeight="false" outlineLevel="0" collapsed="false">
      <c r="A31" s="47"/>
      <c r="B31" s="59"/>
      <c r="C31" s="19"/>
      <c r="D31" s="19"/>
      <c r="E31" s="55"/>
      <c r="F31" s="19"/>
      <c r="G31" s="19"/>
      <c r="H31" s="56"/>
      <c r="I31" s="19"/>
      <c r="J31" s="19"/>
      <c r="K31" s="56"/>
      <c r="L31" s="19"/>
    </row>
    <row r="32" s="58" customFormat="true" ht="12.75" hidden="false" customHeight="false" outlineLevel="0" collapsed="false">
      <c r="A32" s="51" t="n">
        <v>4</v>
      </c>
      <c r="B32" s="60" t="s">
        <v>37</v>
      </c>
      <c r="C32" s="51"/>
      <c r="D32" s="51"/>
      <c r="E32" s="52"/>
      <c r="F32" s="51"/>
      <c r="G32" s="51"/>
      <c r="H32" s="54"/>
      <c r="I32" s="51"/>
      <c r="J32" s="51"/>
      <c r="K32" s="54"/>
      <c r="L32" s="51"/>
    </row>
    <row r="33" customFormat="false" ht="12.75" hidden="false" customHeight="false" outlineLevel="0" collapsed="false">
      <c r="A33" s="47"/>
      <c r="B33" s="59"/>
      <c r="C33" s="19"/>
      <c r="D33" s="19"/>
      <c r="E33" s="55"/>
      <c r="F33" s="19"/>
      <c r="G33" s="19"/>
      <c r="H33" s="56"/>
      <c r="I33" s="19"/>
      <c r="J33" s="19"/>
      <c r="K33" s="56"/>
    </row>
    <row r="34" s="58" customFormat="true" ht="12.75" hidden="false" customHeight="false" outlineLevel="0" collapsed="false">
      <c r="A34" s="51"/>
      <c r="B34" s="60" t="s">
        <v>38</v>
      </c>
      <c r="C34" s="51"/>
      <c r="D34" s="51"/>
      <c r="E34" s="52"/>
      <c r="F34" s="51"/>
      <c r="G34" s="61" t="n">
        <v>35714</v>
      </c>
      <c r="H34" s="62" t="n">
        <f aca="false">I34-G34</f>
        <v>2668.5</v>
      </c>
      <c r="I34" s="61" t="n">
        <v>38382.5</v>
      </c>
      <c r="J34" s="51"/>
      <c r="K34" s="54"/>
      <c r="L34" s="63"/>
    </row>
    <row r="35" s="58" customFormat="true" ht="12.75" hidden="false" customHeight="false" outlineLevel="0" collapsed="false">
      <c r="A35" s="63"/>
      <c r="B35" s="64"/>
      <c r="C35" s="63"/>
      <c r="D35" s="63"/>
      <c r="E35" s="65"/>
      <c r="F35" s="63"/>
      <c r="G35" s="66"/>
      <c r="H35" s="67"/>
      <c r="I35" s="66"/>
      <c r="J35" s="63"/>
      <c r="K35" s="68"/>
      <c r="L35" s="63"/>
    </row>
    <row r="36" s="58" customFormat="true" ht="12.75" hidden="false" customHeight="false" outlineLevel="0" collapsed="false">
      <c r="A36" s="51"/>
      <c r="B36" s="60"/>
      <c r="C36" s="51" t="s">
        <v>39</v>
      </c>
      <c r="D36" s="51"/>
      <c r="E36" s="52"/>
      <c r="F36" s="51"/>
      <c r="G36" s="61" t="n">
        <f aca="false">G30+G24+G20+G34</f>
        <v>61259.8</v>
      </c>
      <c r="H36" s="62" t="n">
        <f aca="false">I36-G36</f>
        <v>7489.2</v>
      </c>
      <c r="I36" s="61" t="n">
        <f aca="false">I30+I24+I20+I34</f>
        <v>68749</v>
      </c>
      <c r="J36" s="51"/>
      <c r="K36" s="54"/>
      <c r="L36" s="51"/>
    </row>
    <row r="37" s="58" customFormat="true" ht="12.75" hidden="false" customHeight="false" outlineLevel="0" collapsed="false">
      <c r="A37" s="63"/>
      <c r="B37" s="64"/>
      <c r="C37" s="63"/>
      <c r="D37" s="63"/>
      <c r="E37" s="65"/>
      <c r="F37" s="63"/>
      <c r="G37" s="66"/>
      <c r="H37" s="67"/>
      <c r="I37" s="66"/>
      <c r="J37" s="63"/>
      <c r="K37" s="68"/>
      <c r="L37" s="63"/>
    </row>
    <row r="38" s="58" customFormat="true" ht="12.75" hidden="false" customHeight="false" outlineLevel="0" collapsed="false">
      <c r="A38" s="63"/>
      <c r="B38" s="64"/>
      <c r="C38" s="63"/>
      <c r="D38" s="63"/>
      <c r="E38" s="65"/>
      <c r="F38" s="63"/>
      <c r="G38" s="66"/>
      <c r="H38" s="67"/>
      <c r="I38" s="66"/>
      <c r="J38" s="63"/>
      <c r="K38" s="68"/>
      <c r="L38" s="63"/>
    </row>
    <row r="39" customFormat="false" ht="12.75" hidden="false" customHeight="false" outlineLevel="0" collapsed="false">
      <c r="C39" s="0" t="s">
        <v>40</v>
      </c>
      <c r="G39" s="0" t="s">
        <v>41</v>
      </c>
    </row>
    <row r="40" customFormat="false" ht="12.75" hidden="false" customHeight="false" outlineLevel="0" collapsed="false">
      <c r="C40" s="0" t="s">
        <v>42</v>
      </c>
    </row>
  </sheetData>
  <mergeCells count="13">
    <mergeCell ref="A5:J5"/>
    <mergeCell ref="A6:J6"/>
    <mergeCell ref="A7:A8"/>
    <mergeCell ref="B7:B8"/>
    <mergeCell ref="C7:C8"/>
    <mergeCell ref="D7:D8"/>
    <mergeCell ref="E7:E8"/>
    <mergeCell ref="A16:A17"/>
    <mergeCell ref="B16:B17"/>
    <mergeCell ref="C16:C17"/>
    <mergeCell ref="D16:D17"/>
    <mergeCell ref="E16:E17"/>
    <mergeCell ref="C21:L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99"/>
    <col collapsed="false" customWidth="true" hidden="false" outlineLevel="0" max="2" min="2" style="3" width="34.13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4.85"/>
    <col collapsed="false" customWidth="true" hidden="false" outlineLevel="0" max="6" min="6" style="3" width="13.85"/>
    <col collapsed="false" customWidth="true" hidden="false" outlineLevel="0" max="7" min="7" style="3" width="10.28"/>
    <col collapsed="false" customWidth="true" hidden="false" outlineLevel="0" max="8" min="8" style="3" width="10.99"/>
    <col collapsed="false" customWidth="true" hidden="false" outlineLevel="0" max="9" min="9" style="3" width="14.28"/>
    <col collapsed="false" customWidth="true" hidden="false" outlineLevel="0" max="10" min="10" style="3" width="47.14"/>
    <col collapsed="false" customWidth="false" hidden="false" outlineLevel="0" max="257" min="11" style="3" width="9.14"/>
  </cols>
  <sheetData>
    <row r="1" customFormat="false" ht="18.75" hidden="false" customHeight="false" outlineLevel="0" collapsed="false">
      <c r="J1" s="70" t="s">
        <v>43</v>
      </c>
    </row>
    <row r="2" customFormat="false" ht="18.75" hidden="false" customHeight="false" outlineLevel="0" collapsed="false">
      <c r="J2" s="70" t="s">
        <v>44</v>
      </c>
    </row>
    <row r="3" customFormat="false" ht="18.75" hidden="false" customHeight="false" outlineLevel="0" collapsed="false">
      <c r="J3" s="70" t="s">
        <v>45</v>
      </c>
    </row>
    <row r="4" customFormat="false" ht="18.75" hidden="false" customHeight="false" outlineLevel="0" collapsed="false">
      <c r="J4" s="70" t="s">
        <v>46</v>
      </c>
    </row>
    <row r="5" customFormat="false" ht="18.75" hidden="false" customHeight="false" outlineLevel="0" collapsed="false">
      <c r="J5" s="70"/>
    </row>
    <row r="6" s="72" customFormat="true" ht="18.75" hidden="false" customHeight="true" outlineLevel="0" collapsed="false">
      <c r="A6" s="71"/>
      <c r="B6" s="71" t="s">
        <v>47</v>
      </c>
      <c r="C6" s="71"/>
      <c r="D6" s="71"/>
      <c r="E6" s="71"/>
      <c r="F6" s="71"/>
      <c r="G6" s="71"/>
      <c r="H6" s="71"/>
      <c r="I6" s="71"/>
      <c r="J6" s="71"/>
    </row>
    <row r="7" customFormat="false" ht="39.75" hidden="false" customHeight="true" outlineLevel="0" collapsed="false">
      <c r="A7" s="73" t="s">
        <v>48</v>
      </c>
      <c r="B7" s="73"/>
      <c r="C7" s="73"/>
      <c r="D7" s="73"/>
      <c r="E7" s="73"/>
      <c r="F7" s="73"/>
      <c r="G7" s="73"/>
      <c r="H7" s="73"/>
      <c r="I7" s="73"/>
      <c r="J7" s="73"/>
    </row>
    <row r="8" customFormat="false" ht="9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</row>
    <row r="9" customFormat="false" ht="5.25" hidden="tru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</row>
    <row r="10" customFormat="false" ht="24.75" hidden="false" customHeight="true" outlineLevel="0" collapsed="false">
      <c r="A10" s="76" t="s">
        <v>2</v>
      </c>
      <c r="B10" s="76" t="s">
        <v>4</v>
      </c>
      <c r="C10" s="14" t="s">
        <v>5</v>
      </c>
      <c r="D10" s="14" t="s">
        <v>49</v>
      </c>
      <c r="E10" s="76" t="s">
        <v>50</v>
      </c>
      <c r="F10" s="76" t="s">
        <v>7</v>
      </c>
      <c r="G10" s="76"/>
      <c r="H10" s="76"/>
      <c r="I10" s="14" t="s">
        <v>51</v>
      </c>
      <c r="J10" s="76" t="s">
        <v>52</v>
      </c>
    </row>
    <row r="11" customFormat="false" ht="22.5" hidden="false" customHeight="true" outlineLevel="0" collapsed="false">
      <c r="A11" s="76"/>
      <c r="B11" s="76"/>
      <c r="C11" s="14"/>
      <c r="D11" s="14"/>
      <c r="E11" s="76"/>
      <c r="F11" s="76" t="s">
        <v>53</v>
      </c>
      <c r="G11" s="76" t="s">
        <v>54</v>
      </c>
      <c r="H11" s="76" t="s">
        <v>55</v>
      </c>
      <c r="I11" s="14"/>
      <c r="J11" s="76"/>
    </row>
    <row r="12" s="77" customFormat="true" ht="9.75" hidden="false" customHeight="true" outlineLevel="0" collapsed="false">
      <c r="A12" s="22" t="n">
        <v>1</v>
      </c>
      <c r="B12" s="22" t="n">
        <v>2</v>
      </c>
      <c r="C12" s="22" t="n">
        <v>3</v>
      </c>
      <c r="D12" s="22" t="n">
        <v>4</v>
      </c>
      <c r="E12" s="22" t="n">
        <v>5</v>
      </c>
      <c r="F12" s="22" t="n">
        <v>6</v>
      </c>
      <c r="G12" s="22" t="n">
        <v>7</v>
      </c>
      <c r="H12" s="22" t="n">
        <v>8</v>
      </c>
      <c r="I12" s="22" t="n">
        <v>9</v>
      </c>
      <c r="J12" s="22" t="n">
        <v>10</v>
      </c>
    </row>
    <row r="13" s="79" customFormat="true" ht="18.75" hidden="false" customHeight="true" outlineLevel="0" collapsed="false">
      <c r="A13" s="78" t="s">
        <v>56</v>
      </c>
      <c r="B13" s="78"/>
      <c r="C13" s="78"/>
      <c r="D13" s="78"/>
      <c r="E13" s="78"/>
      <c r="F13" s="78"/>
      <c r="G13" s="78"/>
      <c r="H13" s="78"/>
      <c r="I13" s="78"/>
      <c r="J13" s="78"/>
    </row>
    <row r="14" customFormat="false" ht="101.25" hidden="false" customHeight="true" outlineLevel="0" collapsed="false">
      <c r="A14" s="80" t="s">
        <v>57</v>
      </c>
      <c r="B14" s="81" t="s">
        <v>58</v>
      </c>
      <c r="C14" s="14" t="s">
        <v>16</v>
      </c>
      <c r="D14" s="14" t="s">
        <v>59</v>
      </c>
      <c r="E14" s="82" t="n">
        <f aca="false">H14+G14+F14</f>
        <v>37405.8</v>
      </c>
      <c r="F14" s="43"/>
      <c r="G14" s="43"/>
      <c r="H14" s="43" t="n">
        <v>37405.8</v>
      </c>
      <c r="I14" s="83" t="s">
        <v>60</v>
      </c>
      <c r="J14" s="84" t="s">
        <v>61</v>
      </c>
    </row>
    <row r="15" customFormat="false" ht="21.75" hidden="false" customHeight="true" outlineLevel="0" collapsed="false">
      <c r="A15" s="85"/>
      <c r="B15" s="86" t="s">
        <v>62</v>
      </c>
      <c r="C15" s="87"/>
      <c r="D15" s="88"/>
      <c r="E15" s="29" t="n">
        <f aca="false">E14</f>
        <v>37405.8</v>
      </c>
      <c r="F15" s="29"/>
      <c r="G15" s="29"/>
      <c r="H15" s="29" t="n">
        <f aca="false">H14</f>
        <v>37405.8</v>
      </c>
      <c r="I15" s="89"/>
      <c r="J15" s="87"/>
    </row>
    <row r="16" customFormat="false" ht="23.25" hidden="false" customHeight="true" outlineLevel="0" collapsed="false">
      <c r="A16" s="90" t="s">
        <v>63</v>
      </c>
      <c r="B16" s="90"/>
      <c r="C16" s="90"/>
      <c r="D16" s="90"/>
      <c r="E16" s="90"/>
      <c r="F16" s="90"/>
      <c r="G16" s="90"/>
      <c r="H16" s="90"/>
      <c r="I16" s="90"/>
      <c r="J16" s="90"/>
    </row>
    <row r="17" customFormat="false" ht="45" hidden="false" customHeight="true" outlineLevel="0" collapsed="false">
      <c r="A17" s="91" t="s">
        <v>64</v>
      </c>
      <c r="B17" s="92" t="s">
        <v>65</v>
      </c>
      <c r="C17" s="14" t="s">
        <v>16</v>
      </c>
      <c r="D17" s="14" t="s">
        <v>66</v>
      </c>
      <c r="E17" s="93" t="n">
        <f aca="false">F17+G17+H17</f>
        <v>35689.8</v>
      </c>
      <c r="F17" s="43"/>
      <c r="G17" s="94" t="n">
        <v>12944.5</v>
      </c>
      <c r="H17" s="43" t="n">
        <v>22745.3</v>
      </c>
      <c r="I17" s="95" t="s">
        <v>67</v>
      </c>
      <c r="J17" s="96" t="s">
        <v>68</v>
      </c>
    </row>
    <row r="18" s="98" customFormat="true" ht="45" hidden="false" customHeight="true" outlineLevel="0" collapsed="false">
      <c r="A18" s="91"/>
      <c r="B18" s="92"/>
      <c r="C18" s="14" t="s">
        <v>69</v>
      </c>
      <c r="D18" s="14" t="s">
        <v>54</v>
      </c>
      <c r="E18" s="93" t="n">
        <v>5000</v>
      </c>
      <c r="F18" s="97"/>
      <c r="G18" s="94" t="n">
        <v>5000</v>
      </c>
      <c r="H18" s="97"/>
      <c r="I18" s="95"/>
      <c r="J18" s="96"/>
    </row>
    <row r="19" s="98" customFormat="true" ht="45" hidden="false" customHeight="true" outlineLevel="0" collapsed="false">
      <c r="A19" s="99" t="s">
        <v>70</v>
      </c>
      <c r="B19" s="92" t="s">
        <v>24</v>
      </c>
      <c r="C19" s="100" t="s">
        <v>16</v>
      </c>
      <c r="D19" s="14" t="s">
        <v>54</v>
      </c>
      <c r="E19" s="101" t="n">
        <f aca="false">F19+G19+H19</f>
        <v>11741.5</v>
      </c>
      <c r="F19" s="102"/>
      <c r="G19" s="103" t="n">
        <v>11741.5</v>
      </c>
      <c r="H19" s="104"/>
      <c r="I19" s="95" t="s">
        <v>67</v>
      </c>
      <c r="J19" s="96" t="s">
        <v>71</v>
      </c>
    </row>
    <row r="20" s="98" customFormat="true" ht="45" hidden="false" customHeight="true" outlineLevel="0" collapsed="false">
      <c r="A20" s="99"/>
      <c r="B20" s="92"/>
      <c r="C20" s="14" t="s">
        <v>69</v>
      </c>
      <c r="D20" s="14" t="s">
        <v>54</v>
      </c>
      <c r="E20" s="93" t="n">
        <v>5000</v>
      </c>
      <c r="F20" s="97"/>
      <c r="G20" s="94" t="n">
        <v>5000</v>
      </c>
      <c r="H20" s="97"/>
      <c r="I20" s="95"/>
      <c r="J20" s="96"/>
    </row>
    <row r="21" s="98" customFormat="true" ht="88.9" hidden="false" customHeight="true" outlineLevel="0" collapsed="false">
      <c r="A21" s="105" t="s">
        <v>72</v>
      </c>
      <c r="B21" s="106" t="s">
        <v>73</v>
      </c>
      <c r="C21" s="14" t="s">
        <v>16</v>
      </c>
      <c r="D21" s="14" t="s">
        <v>53</v>
      </c>
      <c r="E21" s="93" t="n">
        <v>536</v>
      </c>
      <c r="F21" s="43" t="n">
        <v>536</v>
      </c>
      <c r="G21" s="29"/>
      <c r="H21" s="29"/>
      <c r="I21" s="83" t="s">
        <v>60</v>
      </c>
      <c r="J21" s="107" t="s">
        <v>74</v>
      </c>
    </row>
    <row r="22" s="98" customFormat="true" ht="92.25" hidden="false" customHeight="true" outlineLevel="0" collapsed="false">
      <c r="A22" s="105" t="s">
        <v>75</v>
      </c>
      <c r="B22" s="106" t="s">
        <v>76</v>
      </c>
      <c r="C22" s="14" t="s">
        <v>16</v>
      </c>
      <c r="D22" s="14" t="s">
        <v>53</v>
      </c>
      <c r="E22" s="93" t="n">
        <v>536</v>
      </c>
      <c r="F22" s="43" t="n">
        <v>536</v>
      </c>
      <c r="G22" s="29"/>
      <c r="H22" s="29"/>
      <c r="I22" s="83" t="s">
        <v>60</v>
      </c>
      <c r="J22" s="107" t="s">
        <v>74</v>
      </c>
    </row>
    <row r="23" s="98" customFormat="true" ht="74.25" hidden="false" customHeight="true" outlineLevel="0" collapsed="false">
      <c r="A23" s="105" t="s">
        <v>77</v>
      </c>
      <c r="B23" s="106" t="s">
        <v>78</v>
      </c>
      <c r="C23" s="108" t="s">
        <v>16</v>
      </c>
      <c r="D23" s="14" t="s">
        <v>53</v>
      </c>
      <c r="E23" s="109" t="n">
        <f aca="false">F23+G23+H23</f>
        <v>850</v>
      </c>
      <c r="F23" s="110" t="n">
        <v>850</v>
      </c>
      <c r="G23" s="111"/>
      <c r="H23" s="111"/>
      <c r="I23" s="95" t="s">
        <v>60</v>
      </c>
      <c r="J23" s="107" t="s">
        <v>79</v>
      </c>
    </row>
    <row r="24" s="98" customFormat="true" ht="159.75" hidden="false" customHeight="true" outlineLevel="0" collapsed="false">
      <c r="A24" s="105" t="s">
        <v>80</v>
      </c>
      <c r="B24" s="106" t="s">
        <v>81</v>
      </c>
      <c r="C24" s="108" t="s">
        <v>16</v>
      </c>
      <c r="D24" s="14" t="s">
        <v>53</v>
      </c>
      <c r="E24" s="111" t="n">
        <f aca="false">F24+G24+H24</f>
        <v>190.2</v>
      </c>
      <c r="F24" s="110" t="n">
        <v>190.2</v>
      </c>
      <c r="G24" s="111"/>
      <c r="H24" s="111"/>
      <c r="I24" s="95" t="s">
        <v>60</v>
      </c>
      <c r="J24" s="107" t="s">
        <v>82</v>
      </c>
    </row>
    <row r="25" s="98" customFormat="true" ht="124.5" hidden="false" customHeight="true" outlineLevel="0" collapsed="false">
      <c r="A25" s="14" t="s">
        <v>83</v>
      </c>
      <c r="B25" s="106" t="s">
        <v>84</v>
      </c>
      <c r="C25" s="14" t="s">
        <v>16</v>
      </c>
      <c r="D25" s="14" t="s">
        <v>54</v>
      </c>
      <c r="E25" s="29" t="n">
        <f aca="false">F25+G25+H25</f>
        <v>3500</v>
      </c>
      <c r="F25" s="55"/>
      <c r="G25" s="43" t="n">
        <v>3500</v>
      </c>
      <c r="H25" s="43"/>
      <c r="I25" s="83" t="s">
        <v>67</v>
      </c>
      <c r="J25" s="107" t="s">
        <v>85</v>
      </c>
    </row>
    <row r="26" s="98" customFormat="true" ht="83.25" hidden="false" customHeight="true" outlineLevel="0" collapsed="false">
      <c r="A26" s="112" t="s">
        <v>86</v>
      </c>
      <c r="B26" s="106" t="s">
        <v>87</v>
      </c>
      <c r="C26" s="14" t="s">
        <v>16</v>
      </c>
      <c r="D26" s="14" t="s">
        <v>53</v>
      </c>
      <c r="E26" s="113" t="n">
        <v>500</v>
      </c>
      <c r="F26" s="113" t="n">
        <v>500</v>
      </c>
      <c r="G26" s="43"/>
      <c r="H26" s="43"/>
      <c r="I26" s="114" t="s">
        <v>67</v>
      </c>
      <c r="J26" s="107" t="s">
        <v>88</v>
      </c>
    </row>
    <row r="27" s="98" customFormat="true" ht="75" hidden="false" customHeight="true" outlineLevel="0" collapsed="false">
      <c r="A27" s="112"/>
      <c r="B27" s="106"/>
      <c r="C27" s="14" t="s">
        <v>89</v>
      </c>
      <c r="D27" s="14"/>
      <c r="E27" s="113" t="n">
        <v>9500</v>
      </c>
      <c r="F27" s="113" t="n">
        <v>9500</v>
      </c>
      <c r="G27" s="43"/>
      <c r="H27" s="43"/>
      <c r="I27" s="114"/>
      <c r="J27" s="107"/>
    </row>
    <row r="28" customFormat="false" ht="18.6" hidden="false" customHeight="true" outlineLevel="0" collapsed="false">
      <c r="A28" s="85"/>
      <c r="B28" s="86" t="s">
        <v>90</v>
      </c>
      <c r="C28" s="84"/>
      <c r="D28" s="14"/>
      <c r="E28" s="29" t="n">
        <f aca="false">E17+E18+E19+E20+E21+E22+E23+E24+E25+E26+E27</f>
        <v>73043.5</v>
      </c>
      <c r="F28" s="29" t="n">
        <f aca="false">F17+F19+F21+F22+F23+F24+F26+F27</f>
        <v>12112.2</v>
      </c>
      <c r="G28" s="29" t="n">
        <f aca="false">G17+G18+G19+G20+G21+G22+G23+G24+G25</f>
        <v>38186</v>
      </c>
      <c r="H28" s="29" t="n">
        <f aca="false">H25+H19+H17</f>
        <v>22745.3</v>
      </c>
      <c r="I28" s="115"/>
      <c r="J28" s="116"/>
    </row>
    <row r="29" customFormat="false" ht="19.9" hidden="true" customHeight="true" outlineLevel="0" collapsed="false">
      <c r="A29" s="78" t="s">
        <v>91</v>
      </c>
      <c r="B29" s="78"/>
      <c r="C29" s="78"/>
      <c r="D29" s="78"/>
      <c r="E29" s="78"/>
      <c r="F29" s="78"/>
      <c r="G29" s="78"/>
      <c r="H29" s="78"/>
      <c r="I29" s="78"/>
      <c r="J29" s="78"/>
    </row>
    <row r="30" customFormat="false" ht="86.25" hidden="false" customHeight="true" outlineLevel="0" collapsed="false">
      <c r="A30" s="85" t="s">
        <v>92</v>
      </c>
      <c r="B30" s="81" t="s">
        <v>93</v>
      </c>
      <c r="C30" s="14" t="s">
        <v>16</v>
      </c>
      <c r="D30" s="14" t="s">
        <v>94</v>
      </c>
      <c r="E30" s="29" t="n">
        <f aca="false">F30+G30+H30</f>
        <v>8502.1</v>
      </c>
      <c r="F30" s="43" t="n">
        <f aca="false">1480+150+228.6+2285.3-1.8</f>
        <v>4142.1</v>
      </c>
      <c r="G30" s="43" t="n">
        <f aca="false">2100</f>
        <v>2100</v>
      </c>
      <c r="H30" s="43" t="n">
        <v>2260</v>
      </c>
      <c r="I30" s="95" t="s">
        <v>67</v>
      </c>
      <c r="J30" s="107" t="s">
        <v>95</v>
      </c>
    </row>
    <row r="31" customFormat="false" ht="16.5" hidden="false" customHeight="true" outlineLevel="0" collapsed="false">
      <c r="A31" s="85"/>
      <c r="B31" s="86" t="s">
        <v>96</v>
      </c>
      <c r="C31" s="84"/>
      <c r="D31" s="14"/>
      <c r="E31" s="29" t="n">
        <f aca="false">E30</f>
        <v>8502.1</v>
      </c>
      <c r="F31" s="29" t="n">
        <f aca="false">F30</f>
        <v>4142.1</v>
      </c>
      <c r="G31" s="29" t="n">
        <v>2100</v>
      </c>
      <c r="H31" s="29" t="n">
        <f aca="false">SUM(H30)</f>
        <v>2260</v>
      </c>
      <c r="I31" s="82"/>
      <c r="J31" s="84"/>
    </row>
    <row r="32" s="98" customFormat="true" ht="21.75" hidden="false" customHeight="true" outlineLevel="0" collapsed="false">
      <c r="A32" s="85"/>
      <c r="B32" s="117" t="s">
        <v>29</v>
      </c>
      <c r="C32" s="118"/>
      <c r="D32" s="14"/>
      <c r="E32" s="29" t="n">
        <f aca="false">E15+E28+E31</f>
        <v>118951.4</v>
      </c>
      <c r="F32" s="29" t="n">
        <f aca="false">F28+F31</f>
        <v>16254.3</v>
      </c>
      <c r="G32" s="29" t="n">
        <f aca="false">G31+G28+G15</f>
        <v>40286</v>
      </c>
      <c r="H32" s="29" t="n">
        <f aca="false">H31+H28+H15</f>
        <v>62411.1</v>
      </c>
      <c r="I32" s="82"/>
      <c r="J32" s="119"/>
    </row>
    <row r="33" customFormat="false" ht="18.75" hidden="false" customHeight="false" outlineLevel="0" collapsed="false">
      <c r="B33" s="120"/>
      <c r="C33" s="121"/>
      <c r="D33" s="121"/>
      <c r="E33" s="122"/>
      <c r="F33" s="122"/>
      <c r="H33" s="123"/>
      <c r="I33" s="122"/>
    </row>
    <row r="34" s="72" customFormat="true" ht="18.75" hidden="false" customHeight="false" outlineLevel="0" collapsed="false">
      <c r="B34" s="124"/>
      <c r="C34" s="125"/>
      <c r="D34" s="125"/>
      <c r="E34" s="125"/>
      <c r="F34" s="126"/>
      <c r="G34" s="125"/>
      <c r="H34" s="125"/>
      <c r="I34" s="125"/>
    </row>
    <row r="35" s="72" customFormat="true" ht="18.75" hidden="false" customHeight="false" outlineLevel="0" collapsed="false">
      <c r="B35" s="127"/>
      <c r="H35" s="122"/>
      <c r="I35" s="125"/>
    </row>
    <row r="36" s="72" customFormat="true" ht="18.75" hidden="false" customHeight="false" outlineLevel="0" collapsed="false">
      <c r="B36" s="70"/>
      <c r="C36" s="70"/>
      <c r="D36" s="70"/>
      <c r="E36" s="70"/>
      <c r="F36" s="70"/>
      <c r="H36" s="70"/>
      <c r="J36" s="70"/>
    </row>
    <row r="37" customFormat="false" ht="15.75" hidden="false" customHeight="false" outlineLevel="0" collapsed="false">
      <c r="B37" s="128"/>
      <c r="C37" s="128"/>
      <c r="D37" s="128"/>
      <c r="E37" s="128"/>
      <c r="F37" s="128"/>
      <c r="G37" s="129"/>
      <c r="H37" s="128"/>
      <c r="I37" s="129"/>
      <c r="J37" s="128"/>
    </row>
    <row r="38" customFormat="false" ht="12.75" hidden="false" customHeight="false" outlineLevel="0" collapsed="false">
      <c r="B38" s="130"/>
    </row>
    <row r="39" customFormat="false" ht="12.75" hidden="false" customHeight="false" outlineLevel="0" collapsed="false">
      <c r="B39" s="130"/>
    </row>
    <row r="46" customFormat="false" ht="12.75" hidden="false" customHeight="false" outlineLevel="0" collapsed="false">
      <c r="C46" s="98"/>
    </row>
  </sheetData>
  <mergeCells count="26">
    <mergeCell ref="B6:J6"/>
    <mergeCell ref="A7:J7"/>
    <mergeCell ref="A10:A11"/>
    <mergeCell ref="B10:B11"/>
    <mergeCell ref="C10:C11"/>
    <mergeCell ref="D10:D11"/>
    <mergeCell ref="E10:E11"/>
    <mergeCell ref="F10:H10"/>
    <mergeCell ref="I10:I11"/>
    <mergeCell ref="J10:J11"/>
    <mergeCell ref="A13:J13"/>
    <mergeCell ref="A16:J16"/>
    <mergeCell ref="A17:A18"/>
    <mergeCell ref="B17:B18"/>
    <mergeCell ref="I17:I18"/>
    <mergeCell ref="J17:J18"/>
    <mergeCell ref="A19:A20"/>
    <mergeCell ref="B19:B20"/>
    <mergeCell ref="I19:I20"/>
    <mergeCell ref="J19:J20"/>
    <mergeCell ref="A26:A27"/>
    <mergeCell ref="B26:B27"/>
    <mergeCell ref="D26:D27"/>
    <mergeCell ref="I26:I27"/>
    <mergeCell ref="J26:J27"/>
    <mergeCell ref="A29:J29"/>
  </mergeCells>
  <printOptions headings="false" gridLines="false" gridLinesSet="true" horizontalCentered="true" verticalCentered="false"/>
  <pageMargins left="0.433333333333333" right="0.551388888888889" top="0.472222222222222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4:01:44Z</dcterms:created>
  <dc:creator>1</dc:creator>
  <dc:description/>
  <dc:language>en-US</dc:language>
  <cp:lastModifiedBy>1</cp:lastModifiedBy>
  <cp:lastPrinted>2015-02-06T08:54:52Z</cp:lastPrinted>
  <dcterms:modified xsi:type="dcterms:W3CDTF">2015-02-24T08:43:48Z</dcterms:modified>
  <cp:revision>0</cp:revision>
  <dc:subject/>
  <dc:title/>
</cp:coreProperties>
</file>